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6-87" sheetId="1" state="visible" r:id="rId2"/>
  </sheets>
  <definedNames>
    <definedName function="false" hidden="false" localSheetId="0" name="_xlnm.Print_Area" vbProcedure="false">'1886-87'!$A$1:$Y$2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 previou match report suggested Elston was a scorer but a local report clarified that this was the South Shore sco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6</xdr:row>
                <xdr:rowOff>7</xdr:rowOff>
              </xdr:from>
              <xdr:to>
                <xdr:col>20</xdr:col>
                <xdr:colOff>4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3">
  <si>
    <t xml:space="preserve">1886-87</t>
  </si>
  <si>
    <t xml:space="preserve">Duff, Andrew</t>
  </si>
  <si>
    <t xml:space="preserve">Holm JW</t>
  </si>
  <si>
    <t xml:space="preserve">Hendry, John</t>
  </si>
  <si>
    <t xml:space="preserve">Robertson, Bob</t>
  </si>
  <si>
    <t xml:space="preserve">Paul, Willie</t>
  </si>
  <si>
    <t xml:space="preserve">Milliken, Andrew</t>
  </si>
  <si>
    <t xml:space="preserve">Marshall, Bob</t>
  </si>
  <si>
    <t xml:space="preserve">Young, John</t>
  </si>
  <si>
    <t xml:space="preserve">Marshall, John</t>
  </si>
  <si>
    <t xml:space="preserve">Suter, Jerry</t>
  </si>
  <si>
    <t xml:space="preserve">Johnston, A</t>
  </si>
  <si>
    <t xml:space="preserve">McLean, Walter</t>
  </si>
  <si>
    <t xml:space="preserve">Hendrie A</t>
  </si>
  <si>
    <t xml:space="preserve">McDonald, William</t>
  </si>
  <si>
    <t xml:space="preserve">Caldwell</t>
  </si>
  <si>
    <t xml:space="preserve">Burns, T</t>
  </si>
  <si>
    <t xml:space="preserve">Middleton R</t>
  </si>
  <si>
    <t xml:space="preserve">Miller, James</t>
  </si>
  <si>
    <t xml:space="preserve">Taylor A</t>
  </si>
  <si>
    <t xml:space="preserve">Stewart J</t>
  </si>
  <si>
    <t xml:space="preserve">Gilchrist</t>
  </si>
  <si>
    <t xml:space="preserve">McLucas</t>
  </si>
  <si>
    <t xml:space="preserve">Weir</t>
  </si>
  <si>
    <t xml:space="preserve">Cochrane </t>
  </si>
  <si>
    <t xml:space="preserve">McKay</t>
  </si>
  <si>
    <t xml:space="preserve">Hannah</t>
  </si>
  <si>
    <t xml:space="preserve">Eadie</t>
  </si>
  <si>
    <t xml:space="preserve">Flannelly W</t>
  </si>
  <si>
    <t xml:space="preserve">Brown, J</t>
  </si>
  <si>
    <t xml:space="preserve">Cooper</t>
  </si>
  <si>
    <t xml:space="preserve">McQuarrie</t>
  </si>
  <si>
    <t xml:space="preserve">McEwan</t>
  </si>
  <si>
    <t xml:space="preserve">Alexander</t>
  </si>
  <si>
    <t xml:space="preserve">Fleming</t>
  </si>
  <si>
    <t xml:space="preserve">Aitken</t>
  </si>
  <si>
    <t xml:space="preserve">Hyslop, D</t>
  </si>
  <si>
    <t xml:space="preserve">Scottish Cup</t>
  </si>
  <si>
    <t xml:space="preserve">Sep</t>
  </si>
  <si>
    <t xml:space="preserve">11</t>
  </si>
  <si>
    <t xml:space="preserve">QUEEN'S PARK</t>
  </si>
  <si>
    <t xml:space="preserve">2-3</t>
  </si>
  <si>
    <t xml:space="preserve">J.Marshall,Johnston</t>
  </si>
  <si>
    <t xml:space="preserve">English Cup</t>
  </si>
  <si>
    <t xml:space="preserve">Oct</t>
  </si>
  <si>
    <t xml:space="preserve">23</t>
  </si>
  <si>
    <t xml:space="preserve">Blackburn Olympic</t>
  </si>
  <si>
    <t xml:space="preserve">3-1</t>
  </si>
  <si>
    <t xml:space="preserve">Paul(2),Johnston</t>
  </si>
  <si>
    <t xml:space="preserve">Nov</t>
  </si>
  <si>
    <t xml:space="preserve">20</t>
  </si>
  <si>
    <t xml:space="preserve">FLEETWOOD RANGERS</t>
  </si>
  <si>
    <t xml:space="preserve">7-0</t>
  </si>
  <si>
    <t xml:space="preserve">Suter,Young,J.Marshall(2),Paul(2),other unknown</t>
  </si>
  <si>
    <t xml:space="preserve">Dec</t>
  </si>
  <si>
    <t xml:space="preserve">12</t>
  </si>
  <si>
    <t xml:space="preserve">Cliftonville</t>
  </si>
  <si>
    <t xml:space="preserve">11-1</t>
  </si>
  <si>
    <t xml:space="preserve">Robertson,B.Marshall,Paul(5),Johnston,Suter(3)</t>
  </si>
  <si>
    <t xml:space="preserve">Jan</t>
  </si>
  <si>
    <t xml:space="preserve">29</t>
  </si>
  <si>
    <t xml:space="preserve">Old Westministers</t>
  </si>
  <si>
    <t xml:space="preserve">0-1</t>
  </si>
  <si>
    <t xml:space="preserve">Greenock Charity Cup</t>
  </si>
  <si>
    <t xml:space="preserve">Apr</t>
  </si>
  <si>
    <t xml:space="preserve">9</t>
  </si>
  <si>
    <t xml:space="preserve">Greenock Rangers</t>
  </si>
  <si>
    <t xml:space="preserve">7-1</t>
  </si>
  <si>
    <t xml:space="preserve">SF</t>
  </si>
  <si>
    <t xml:space="preserve">May</t>
  </si>
  <si>
    <t xml:space="preserve">14</t>
  </si>
  <si>
    <t xml:space="preserve">1st Renfrew RV</t>
  </si>
  <si>
    <t xml:space="preserve">4-2</t>
  </si>
  <si>
    <t xml:space="preserve">F</t>
  </si>
  <si>
    <t xml:space="preserve">28</t>
  </si>
  <si>
    <t xml:space="preserve">Morton</t>
  </si>
  <si>
    <t xml:space="preserve">2-5</t>
  </si>
  <si>
    <t xml:space="preserve">Johnston,Suter</t>
  </si>
  <si>
    <t xml:space="preserve">Friendlies</t>
  </si>
  <si>
    <t xml:space="preserve">Aug</t>
  </si>
  <si>
    <t xml:space="preserve">21</t>
  </si>
  <si>
    <t xml:space="preserve">COWLAIRS</t>
  </si>
  <si>
    <t xml:space="preserve">4-0</t>
  </si>
  <si>
    <t xml:space="preserve">Robertson(2),Johnston,B.Marshall</t>
  </si>
  <si>
    <t xml:space="preserve">VALE OF LEVEN</t>
  </si>
  <si>
    <t xml:space="preserve">1-0</t>
  </si>
  <si>
    <t xml:space="preserve">Johnston</t>
  </si>
  <si>
    <t xml:space="preserve">4</t>
  </si>
  <si>
    <t xml:space="preserve">Abercorn</t>
  </si>
  <si>
    <t xml:space="preserve">3-0</t>
  </si>
  <si>
    <t xml:space="preserve">og</t>
  </si>
  <si>
    <t xml:space="preserve">18</t>
  </si>
  <si>
    <t xml:space="preserve">PORT GLASGOW ATHLETIC</t>
  </si>
  <si>
    <t xml:space="preserve">4-3</t>
  </si>
  <si>
    <t xml:space="preserve">Suter(3),Johnston</t>
  </si>
  <si>
    <t xml:space="preserve">25</t>
  </si>
  <si>
    <t xml:space="preserve">CAMBUSLANG</t>
  </si>
  <si>
    <t xml:space="preserve">1-3</t>
  </si>
  <si>
    <t xml:space="preserve">Paul</t>
  </si>
  <si>
    <t xml:space="preserve">2</t>
  </si>
  <si>
    <t xml:space="preserve">BATTLEFIELD</t>
  </si>
  <si>
    <t xml:space="preserve">6-4</t>
  </si>
  <si>
    <t xml:space="preserve">Paul(2),Johnston,McLucas(2),Suter</t>
  </si>
  <si>
    <t xml:space="preserve">MORTON</t>
  </si>
  <si>
    <t xml:space="preserve">McLucas,Paul</t>
  </si>
  <si>
    <t xml:space="preserve">16</t>
  </si>
  <si>
    <t xml:space="preserve">Airdrieonians</t>
  </si>
  <si>
    <t xml:space="preserve">2-0</t>
  </si>
  <si>
    <t xml:space="preserve">Johnston,Paul</t>
  </si>
  <si>
    <t xml:space="preserve">6</t>
  </si>
  <si>
    <t xml:space="preserve">DUMBARTON ATHLETIC</t>
  </si>
  <si>
    <t xml:space="preserve">13</t>
  </si>
  <si>
    <t xml:space="preserve">Dumbarton</t>
  </si>
  <si>
    <t xml:space="preserve">1-2</t>
  </si>
  <si>
    <t xml:space="preserve">27</t>
  </si>
  <si>
    <t xml:space="preserve">1-4</t>
  </si>
  <si>
    <t xml:space="preserve">B.Marshall</t>
  </si>
  <si>
    <t xml:space="preserve">Rangers</t>
  </si>
  <si>
    <t xml:space="preserve">0-0</t>
  </si>
  <si>
    <t xml:space="preserve">St Mirren *</t>
  </si>
  <si>
    <t xml:space="preserve">1</t>
  </si>
  <si>
    <t xml:space="preserve">Everton</t>
  </si>
  <si>
    <t xml:space="preserve">1-1</t>
  </si>
  <si>
    <t xml:space="preserve">3</t>
  </si>
  <si>
    <t xml:space="preserve">Blackpool South Shore</t>
  </si>
  <si>
    <t xml:space="preserve">3-2</t>
  </si>
  <si>
    <t xml:space="preserve">Suter, unknown(2)</t>
  </si>
  <si>
    <t xml:space="preserve">Fleetwood Rangers</t>
  </si>
  <si>
    <t xml:space="preserve">5-4</t>
  </si>
  <si>
    <t xml:space="preserve">22</t>
  </si>
  <si>
    <t xml:space="preserve">Cowlairs</t>
  </si>
  <si>
    <t xml:space="preserve">0-3</t>
  </si>
  <si>
    <t xml:space="preserve">Feb</t>
  </si>
  <si>
    <t xml:space="preserve">5</t>
  </si>
  <si>
    <t xml:space="preserve">VALE OF LEVEN WANDERERS</t>
  </si>
  <si>
    <t xml:space="preserve">2-1</t>
  </si>
  <si>
    <t xml:space="preserve">ST MIRREN</t>
  </si>
  <si>
    <t xml:space="preserve">8-0</t>
  </si>
  <si>
    <t xml:space="preserve">Paul(4),J.Marshall(2),Young</t>
  </si>
  <si>
    <t xml:space="preserve">19</t>
  </si>
  <si>
    <t xml:space="preserve">Cambuslang</t>
  </si>
  <si>
    <t xml:space="preserve">26</t>
  </si>
  <si>
    <t xml:space="preserve">AIRDRIEONIANS</t>
  </si>
  <si>
    <t xml:space="preserve">J.Marshall,Paul,og</t>
  </si>
  <si>
    <t xml:space="preserve">Mar</t>
  </si>
  <si>
    <t xml:space="preserve">ABERCORN</t>
  </si>
  <si>
    <t xml:space="preserve">Paul,og</t>
  </si>
  <si>
    <t xml:space="preserve">CLYDE</t>
  </si>
  <si>
    <t xml:space="preserve">Middleton,Paul,Suter</t>
  </si>
  <si>
    <t xml:space="preserve">THORNLIEBANK</t>
  </si>
  <si>
    <t xml:space="preserve">Johnston,Paul,Robertson</t>
  </si>
  <si>
    <t xml:space="preserve">Port Glasgow Athletic</t>
  </si>
  <si>
    <t xml:space="preserve">Hendry,J.Marshall,Robertson</t>
  </si>
  <si>
    <t xml:space="preserve">Glasgow Thistle</t>
  </si>
  <si>
    <t xml:space="preserve">Robertson,J.Marshall,Paul</t>
  </si>
  <si>
    <t xml:space="preserve">SHETTLESTON</t>
  </si>
  <si>
    <t xml:space="preserve">RANGERS</t>
  </si>
  <si>
    <t xml:space="preserve">Flanelly</t>
  </si>
  <si>
    <t xml:space="preserve">30</t>
  </si>
  <si>
    <t xml:space="preserve">Rangers #</t>
  </si>
  <si>
    <t xml:space="preserve">5-1</t>
  </si>
  <si>
    <t xml:space="preserve">J.Marshall(2),Suter(2),Johnston</t>
  </si>
  <si>
    <t xml:space="preserve">7</t>
  </si>
  <si>
    <t xml:space="preserve">2-4</t>
  </si>
  <si>
    <t xml:space="preserve">CHURCH</t>
  </si>
  <si>
    <t xml:space="preserve">5-3</t>
  </si>
  <si>
    <t xml:space="preserve">J.Marshall,Hyslop,Paul(2)</t>
  </si>
  <si>
    <t xml:space="preserve">Caledonian Thistle</t>
  </si>
  <si>
    <t xml:space="preserve">0-2</t>
  </si>
  <si>
    <t xml:space="preserve"># Played at Hampden  * Trialists played at 6 and 8</t>
  </si>
  <si>
    <t xml:space="preserve">Apps</t>
  </si>
  <si>
    <t xml:space="preserve">Goals</t>
  </si>
  <si>
    <t xml:space="preserve">3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71"/>
    <col collapsed="false" customWidth="true" hidden="false" outlineLevel="0" max="3" min="3" style="2" width="1.71"/>
    <col collapsed="false" customWidth="true" hidden="false" outlineLevel="0" max="4" min="4" style="2" width="20.43"/>
    <col collapsed="false" customWidth="true" hidden="false" outlineLevel="0" max="5" min="5" style="2" width="2.82"/>
    <col collapsed="false" customWidth="true" hidden="false" outlineLevel="0" max="6" min="6" style="2" width="35.43"/>
    <col collapsed="false" customWidth="true" hidden="false" outlineLevel="0" max="7" min="7" style="3" width="3.71"/>
    <col collapsed="false" customWidth="true" hidden="false" outlineLevel="0" max="23" min="8" style="4" width="1.71"/>
    <col collapsed="false" customWidth="true" hidden="false" outlineLevel="0" max="44" min="24" style="2" width="1.71"/>
    <col collapsed="false" customWidth="false" hidden="false" outlineLevel="0" max="257" min="45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1"/>
      <c r="X1" s="11"/>
      <c r="Y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59.1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15</v>
      </c>
      <c r="AF3" s="13" t="s">
        <v>24</v>
      </c>
      <c r="AG3" s="13" t="s">
        <v>25</v>
      </c>
      <c r="AH3" s="13" t="s">
        <v>26</v>
      </c>
      <c r="AI3" s="13" t="s">
        <v>27</v>
      </c>
      <c r="AJ3" s="13" t="s">
        <v>28</v>
      </c>
      <c r="AK3" s="13" t="s">
        <v>29</v>
      </c>
      <c r="AL3" s="13" t="s">
        <v>30</v>
      </c>
      <c r="AM3" s="13" t="s">
        <v>31</v>
      </c>
      <c r="AN3" s="13" t="s">
        <v>32</v>
      </c>
      <c r="AO3" s="13" t="s">
        <v>33</v>
      </c>
      <c r="AP3" s="13" t="s">
        <v>34</v>
      </c>
      <c r="AQ3" s="13" t="s">
        <v>35</v>
      </c>
      <c r="AR3" s="13" t="s">
        <v>36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9" customFormat="true" ht="15.75" hidden="false" customHeight="true" outlineLevel="0" collapsed="false">
      <c r="A5" s="5"/>
      <c r="B5" s="21" t="s">
        <v>37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9" customFormat="true" ht="8.25" hidden="false" customHeight="true" outlineLevel="0" collapsed="false">
      <c r="A7" s="26" t="n">
        <v>1</v>
      </c>
      <c r="B7" s="27" t="s">
        <v>38</v>
      </c>
      <c r="C7" s="28" t="s">
        <v>39</v>
      </c>
      <c r="D7" s="29" t="s">
        <v>40</v>
      </c>
      <c r="E7" s="30" t="s">
        <v>41</v>
      </c>
      <c r="F7" s="31" t="s">
        <v>42</v>
      </c>
      <c r="G7" s="32" t="n">
        <v>5500</v>
      </c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</row>
    <row r="8" s="9" customFormat="true" ht="8.25" hidden="false" customHeight="true" outlineLevel="0" collapsed="false">
      <c r="A8" s="26"/>
      <c r="B8" s="34"/>
      <c r="C8" s="35"/>
      <c r="D8" s="36"/>
      <c r="E8" s="37"/>
      <c r="F8" s="38"/>
      <c r="G8" s="3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s="9" customFormat="true" ht="15.75" hidden="false" customHeight="true" outlineLevel="0" collapsed="false">
      <c r="A9" s="5"/>
      <c r="B9" s="21" t="s">
        <v>43</v>
      </c>
      <c r="C9" s="22"/>
      <c r="E9" s="23"/>
      <c r="G9" s="10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9" customFormat="true" ht="4.5" hidden="false" customHeight="true" outlineLevel="0" collapsed="false">
      <c r="A10" s="40"/>
      <c r="B10" s="25"/>
      <c r="C10" s="22"/>
      <c r="E10" s="23"/>
      <c r="G10" s="10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9" customFormat="true" ht="8.25" hidden="false" customHeight="true" outlineLevel="0" collapsed="false">
      <c r="A11" s="41" t="n">
        <v>1</v>
      </c>
      <c r="B11" s="27" t="s">
        <v>44</v>
      </c>
      <c r="C11" s="28" t="s">
        <v>45</v>
      </c>
      <c r="D11" s="29" t="s">
        <v>46</v>
      </c>
      <c r="E11" s="30" t="s">
        <v>47</v>
      </c>
      <c r="F11" s="31" t="s">
        <v>48</v>
      </c>
      <c r="G11" s="32" t="n">
        <v>1000</v>
      </c>
      <c r="H11" s="33" t="n">
        <v>1</v>
      </c>
      <c r="I11" s="33"/>
      <c r="J11" s="33" t="n">
        <v>2</v>
      </c>
      <c r="K11" s="33" t="n">
        <v>4</v>
      </c>
      <c r="L11" s="33" t="n">
        <v>8</v>
      </c>
      <c r="M11" s="33" t="n">
        <v>5</v>
      </c>
      <c r="N11" s="33" t="n">
        <v>6</v>
      </c>
      <c r="O11" s="33" t="n">
        <v>7</v>
      </c>
      <c r="P11" s="33" t="n">
        <v>9</v>
      </c>
      <c r="Q11" s="33" t="n">
        <v>10</v>
      </c>
      <c r="R11" s="33" t="n">
        <v>11</v>
      </c>
      <c r="S11" s="33" t="n">
        <v>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s="9" customFormat="true" ht="8.25" hidden="false" customHeight="true" outlineLevel="0" collapsed="false">
      <c r="A12" s="41" t="n">
        <v>2</v>
      </c>
      <c r="B12" s="27" t="s">
        <v>49</v>
      </c>
      <c r="C12" s="28" t="s">
        <v>50</v>
      </c>
      <c r="D12" s="29" t="s">
        <v>51</v>
      </c>
      <c r="E12" s="30" t="s">
        <v>52</v>
      </c>
      <c r="F12" s="31" t="s">
        <v>53</v>
      </c>
      <c r="G12" s="32" t="n">
        <v>3000</v>
      </c>
      <c r="H12" s="33" t="n">
        <v>1</v>
      </c>
      <c r="I12" s="33"/>
      <c r="J12" s="33" t="n">
        <v>2</v>
      </c>
      <c r="K12" s="33" t="n">
        <v>4</v>
      </c>
      <c r="L12" s="33" t="n">
        <v>11</v>
      </c>
      <c r="M12" s="33" t="n">
        <v>5</v>
      </c>
      <c r="N12" s="33" t="n">
        <v>9</v>
      </c>
      <c r="O12" s="33" t="n">
        <v>8</v>
      </c>
      <c r="P12" s="33" t="n">
        <v>10</v>
      </c>
      <c r="Q12" s="33" t="n">
        <v>6</v>
      </c>
      <c r="R12" s="33" t="n">
        <v>7</v>
      </c>
      <c r="S12" s="33" t="n">
        <v>3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</row>
    <row r="13" s="9" customFormat="true" ht="8.25" hidden="false" customHeight="true" outlineLevel="0" collapsed="false">
      <c r="A13" s="41" t="n">
        <v>3</v>
      </c>
      <c r="B13" s="27" t="s">
        <v>54</v>
      </c>
      <c r="C13" s="28" t="s">
        <v>55</v>
      </c>
      <c r="D13" s="29" t="s">
        <v>56</v>
      </c>
      <c r="E13" s="30" t="s">
        <v>57</v>
      </c>
      <c r="F13" s="31" t="s">
        <v>58</v>
      </c>
      <c r="G13" s="32" t="n">
        <v>3000</v>
      </c>
      <c r="H13" s="33" t="n">
        <v>1</v>
      </c>
      <c r="I13" s="33"/>
      <c r="J13" s="33" t="n">
        <v>2</v>
      </c>
      <c r="K13" s="33" t="n">
        <v>4</v>
      </c>
      <c r="L13" s="33" t="n">
        <v>8</v>
      </c>
      <c r="M13" s="33" t="n">
        <v>5</v>
      </c>
      <c r="N13" s="33" t="n">
        <v>6</v>
      </c>
      <c r="O13" s="33" t="n">
        <v>7</v>
      </c>
      <c r="P13" s="33" t="n">
        <v>9</v>
      </c>
      <c r="Q13" s="33" t="n">
        <v>11</v>
      </c>
      <c r="R13" s="33" t="n">
        <v>10</v>
      </c>
      <c r="S13" s="33" t="n">
        <v>3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s="9" customFormat="true" ht="8.25" hidden="false" customHeight="true" outlineLevel="0" collapsed="false">
      <c r="A14" s="41" t="n">
        <v>4</v>
      </c>
      <c r="B14" s="27" t="s">
        <v>59</v>
      </c>
      <c r="C14" s="28" t="s">
        <v>60</v>
      </c>
      <c r="D14" s="29" t="s">
        <v>61</v>
      </c>
      <c r="E14" s="30" t="s">
        <v>62</v>
      </c>
      <c r="F14" s="31"/>
      <c r="G14" s="32" t="n">
        <v>3000</v>
      </c>
      <c r="H14" s="33" t="n">
        <v>1</v>
      </c>
      <c r="I14" s="33"/>
      <c r="J14" s="33" t="n">
        <v>2</v>
      </c>
      <c r="K14" s="33" t="n">
        <v>4</v>
      </c>
      <c r="L14" s="33" t="n">
        <v>9</v>
      </c>
      <c r="M14" s="33" t="n">
        <v>5</v>
      </c>
      <c r="N14" s="33" t="n">
        <v>8</v>
      </c>
      <c r="O14" s="33" t="n">
        <v>7</v>
      </c>
      <c r="P14" s="33"/>
      <c r="Q14" s="33" t="n">
        <v>11</v>
      </c>
      <c r="R14" s="33" t="n">
        <v>10</v>
      </c>
      <c r="S14" s="33"/>
      <c r="T14" s="33" t="n">
        <v>3</v>
      </c>
      <c r="U14" s="33" t="n">
        <v>6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</row>
    <row r="15" s="9" customFormat="true" ht="8.25" hidden="false" customHeight="true" outlineLevel="0" collapsed="false">
      <c r="A15" s="42"/>
      <c r="B15" s="35"/>
      <c r="C15" s="35"/>
      <c r="D15" s="36"/>
      <c r="E15" s="37"/>
      <c r="F15" s="38"/>
      <c r="G15" s="3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</row>
    <row r="16" s="9" customFormat="true" ht="15.75" hidden="false" customHeight="true" outlineLevel="0" collapsed="false">
      <c r="A16" s="5"/>
      <c r="B16" s="21" t="s">
        <v>63</v>
      </c>
      <c r="C16" s="22"/>
      <c r="E16" s="23"/>
      <c r="G16" s="10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9" customFormat="true" ht="4.5" hidden="false" customHeight="true" outlineLevel="0" collapsed="false">
      <c r="A17" s="5"/>
      <c r="B17" s="25"/>
      <c r="C17" s="22"/>
      <c r="E17" s="23"/>
      <c r="G17" s="10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9" customFormat="true" ht="8.25" hidden="false" customHeight="true" outlineLevel="0" collapsed="false">
      <c r="A18" s="5" t="n">
        <v>1</v>
      </c>
      <c r="B18" s="27" t="s">
        <v>64</v>
      </c>
      <c r="C18" s="28" t="s">
        <v>65</v>
      </c>
      <c r="D18" s="29" t="s">
        <v>66</v>
      </c>
      <c r="E18" s="30" t="s">
        <v>67</v>
      </c>
      <c r="F18" s="31"/>
      <c r="G18" s="32" t="n">
        <v>2000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s="9" customFormat="true" ht="8.25" hidden="false" customHeight="true" outlineLevel="0" collapsed="false">
      <c r="A19" s="43" t="s">
        <v>68</v>
      </c>
      <c r="B19" s="27" t="s">
        <v>69</v>
      </c>
      <c r="C19" s="28" t="s">
        <v>70</v>
      </c>
      <c r="D19" s="29" t="s">
        <v>71</v>
      </c>
      <c r="E19" s="30" t="s">
        <v>72</v>
      </c>
      <c r="F19" s="31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s="9" customFormat="true" ht="8.25" hidden="false" customHeight="true" outlineLevel="0" collapsed="false">
      <c r="A20" s="43" t="s">
        <v>73</v>
      </c>
      <c r="B20" s="27" t="s">
        <v>69</v>
      </c>
      <c r="C20" s="28" t="s">
        <v>74</v>
      </c>
      <c r="D20" s="29" t="s">
        <v>75</v>
      </c>
      <c r="E20" s="30" t="s">
        <v>76</v>
      </c>
      <c r="F20" s="31" t="s">
        <v>77</v>
      </c>
      <c r="G20" s="32" t="n">
        <v>5000</v>
      </c>
      <c r="H20" s="33"/>
      <c r="I20" s="33"/>
      <c r="J20" s="33" t="n">
        <v>2</v>
      </c>
      <c r="K20" s="33" t="n">
        <v>4</v>
      </c>
      <c r="L20" s="33" t="n">
        <v>9</v>
      </c>
      <c r="M20" s="33" t="n">
        <v>6</v>
      </c>
      <c r="N20" s="33"/>
      <c r="O20" s="33"/>
      <c r="P20" s="33" t="n">
        <v>7</v>
      </c>
      <c r="Q20" s="33" t="n">
        <v>10</v>
      </c>
      <c r="R20" s="33" t="n">
        <v>11</v>
      </c>
      <c r="S20" s="33"/>
      <c r="T20" s="33"/>
      <c r="U20" s="33"/>
      <c r="V20" s="33" t="n">
        <v>3</v>
      </c>
      <c r="W20" s="33" t="n">
        <v>1</v>
      </c>
      <c r="X20" s="33" t="n">
        <v>5</v>
      </c>
      <c r="Y20" s="33" t="n">
        <v>8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8.25" hidden="false" customHeight="true" outlineLevel="0" collapsed="false">
      <c r="W21" s="2"/>
    </row>
    <row r="22" s="9" customFormat="true" ht="15.75" hidden="false" customHeight="true" outlineLevel="0" collapsed="false">
      <c r="A22" s="5"/>
      <c r="B22" s="21" t="s">
        <v>78</v>
      </c>
      <c r="C22" s="22"/>
      <c r="E22" s="23"/>
      <c r="G22" s="10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9" customFormat="true" ht="4.5" hidden="false" customHeight="true" outlineLevel="0" collapsed="false">
      <c r="A23" s="1"/>
      <c r="C23" s="44"/>
      <c r="E23" s="45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</row>
    <row r="24" s="9" customFormat="true" ht="8.25" hidden="false" customHeight="true" outlineLevel="0" collapsed="false">
      <c r="A24" s="1"/>
      <c r="B24" s="27" t="s">
        <v>79</v>
      </c>
      <c r="C24" s="46" t="s">
        <v>80</v>
      </c>
      <c r="D24" s="29" t="s">
        <v>81</v>
      </c>
      <c r="E24" s="47" t="s">
        <v>82</v>
      </c>
      <c r="F24" s="48" t="s">
        <v>83</v>
      </c>
      <c r="G24" s="32"/>
      <c r="H24" s="33" t="n">
        <v>1</v>
      </c>
      <c r="I24" s="33"/>
      <c r="J24" s="33" t="n">
        <v>3</v>
      </c>
      <c r="K24" s="33" t="n">
        <v>4</v>
      </c>
      <c r="L24" s="33" t="n">
        <v>9</v>
      </c>
      <c r="M24" s="33" t="n">
        <v>5</v>
      </c>
      <c r="N24" s="33" t="n">
        <v>7</v>
      </c>
      <c r="O24" s="33" t="n">
        <v>8</v>
      </c>
      <c r="P24" s="33"/>
      <c r="Q24" s="33" t="n">
        <v>10</v>
      </c>
      <c r="R24" s="33" t="n">
        <v>11</v>
      </c>
      <c r="S24" s="33"/>
      <c r="T24" s="33" t="n">
        <v>2</v>
      </c>
      <c r="U24" s="33" t="n">
        <v>6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20"/>
      <c r="AT24" s="20"/>
    </row>
    <row r="25" s="9" customFormat="true" ht="8.25" hidden="false" customHeight="true" outlineLevel="0" collapsed="false">
      <c r="A25" s="1"/>
      <c r="B25" s="27" t="s">
        <v>79</v>
      </c>
      <c r="C25" s="46" t="s">
        <v>74</v>
      </c>
      <c r="D25" s="29" t="s">
        <v>84</v>
      </c>
      <c r="E25" s="47" t="s">
        <v>85</v>
      </c>
      <c r="F25" s="31" t="s">
        <v>86</v>
      </c>
      <c r="G25" s="32" t="n">
        <v>1000</v>
      </c>
      <c r="H25" s="33" t="n">
        <v>1</v>
      </c>
      <c r="I25" s="33"/>
      <c r="J25" s="33" t="n">
        <v>3</v>
      </c>
      <c r="K25" s="33"/>
      <c r="L25" s="33" t="n">
        <v>9</v>
      </c>
      <c r="M25" s="33" t="n">
        <v>4</v>
      </c>
      <c r="N25" s="33"/>
      <c r="O25" s="33" t="n">
        <v>10</v>
      </c>
      <c r="P25" s="33" t="n">
        <v>11</v>
      </c>
      <c r="Q25" s="33" t="n">
        <v>7</v>
      </c>
      <c r="R25" s="33" t="n">
        <v>8</v>
      </c>
      <c r="S25" s="33"/>
      <c r="T25" s="33"/>
      <c r="U25" s="33"/>
      <c r="V25" s="33"/>
      <c r="W25" s="33"/>
      <c r="X25" s="33"/>
      <c r="Y25" s="33"/>
      <c r="Z25" s="33" t="n">
        <v>2</v>
      </c>
      <c r="AA25" s="33" t="n">
        <v>5</v>
      </c>
      <c r="AB25" s="33" t="n">
        <v>6</v>
      </c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20"/>
      <c r="AT25" s="20"/>
    </row>
    <row r="26" s="9" customFormat="true" ht="8.25" hidden="false" customHeight="true" outlineLevel="0" collapsed="false">
      <c r="A26" s="1"/>
      <c r="B26" s="27" t="s">
        <v>38</v>
      </c>
      <c r="C26" s="46" t="s">
        <v>87</v>
      </c>
      <c r="D26" s="29" t="s">
        <v>88</v>
      </c>
      <c r="E26" s="47" t="s">
        <v>89</v>
      </c>
      <c r="F26" s="31" t="s">
        <v>90</v>
      </c>
      <c r="G26" s="32"/>
      <c r="H26" s="33" t="n">
        <v>1</v>
      </c>
      <c r="I26" s="33" t="n">
        <v>2</v>
      </c>
      <c r="J26" s="33" t="n">
        <v>3</v>
      </c>
      <c r="K26" s="33"/>
      <c r="L26" s="33" t="n">
        <v>9</v>
      </c>
      <c r="M26" s="33" t="n">
        <v>4</v>
      </c>
      <c r="N26" s="33"/>
      <c r="O26" s="33" t="n">
        <v>10</v>
      </c>
      <c r="P26" s="33" t="n">
        <v>11</v>
      </c>
      <c r="Q26" s="33" t="n">
        <v>7</v>
      </c>
      <c r="R26" s="33" t="n">
        <v>8</v>
      </c>
      <c r="S26" s="33"/>
      <c r="T26" s="33"/>
      <c r="U26" s="33"/>
      <c r="V26" s="33"/>
      <c r="W26" s="33"/>
      <c r="X26" s="33"/>
      <c r="Y26" s="33"/>
      <c r="Z26" s="33"/>
      <c r="AA26" s="33" t="n">
        <v>5</v>
      </c>
      <c r="AB26" s="33" t="n">
        <v>6</v>
      </c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20"/>
      <c r="AT26" s="20"/>
    </row>
    <row r="27" s="9" customFormat="true" ht="8.25" hidden="false" customHeight="true" outlineLevel="0" collapsed="false">
      <c r="A27" s="1"/>
      <c r="B27" s="27" t="s">
        <v>38</v>
      </c>
      <c r="C27" s="46" t="s">
        <v>91</v>
      </c>
      <c r="D27" s="29" t="s">
        <v>92</v>
      </c>
      <c r="E27" s="47" t="s">
        <v>93</v>
      </c>
      <c r="F27" s="31" t="s">
        <v>94</v>
      </c>
      <c r="G27" s="32"/>
      <c r="H27" s="33" t="n">
        <v>1</v>
      </c>
      <c r="I27" s="33" t="n">
        <v>2</v>
      </c>
      <c r="J27" s="33" t="n">
        <v>3</v>
      </c>
      <c r="K27" s="33" t="n">
        <v>5</v>
      </c>
      <c r="L27" s="33" t="n">
        <v>9</v>
      </c>
      <c r="M27" s="33" t="n">
        <v>4</v>
      </c>
      <c r="N27" s="33" t="n">
        <v>6</v>
      </c>
      <c r="O27" s="33" t="n">
        <v>7</v>
      </c>
      <c r="P27" s="33" t="n">
        <v>8</v>
      </c>
      <c r="Q27" s="33" t="n">
        <v>10</v>
      </c>
      <c r="R27" s="33" t="n">
        <v>11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20"/>
      <c r="AT27" s="20"/>
    </row>
    <row r="28" s="9" customFormat="true" ht="8.25" hidden="false" customHeight="true" outlineLevel="0" collapsed="false">
      <c r="A28" s="1"/>
      <c r="B28" s="27" t="s">
        <v>38</v>
      </c>
      <c r="C28" s="46" t="s">
        <v>95</v>
      </c>
      <c r="D28" s="29" t="s">
        <v>96</v>
      </c>
      <c r="E28" s="47" t="s">
        <v>97</v>
      </c>
      <c r="F28" s="31" t="s">
        <v>98</v>
      </c>
      <c r="G28" s="32"/>
      <c r="H28" s="33" t="n">
        <v>1</v>
      </c>
      <c r="I28" s="33" t="n">
        <v>2</v>
      </c>
      <c r="J28" s="33" t="n">
        <v>3</v>
      </c>
      <c r="K28" s="33" t="n">
        <v>4</v>
      </c>
      <c r="L28" s="33" t="n">
        <v>5</v>
      </c>
      <c r="M28" s="33" t="n">
        <v>6</v>
      </c>
      <c r="N28" s="33" t="n">
        <v>9</v>
      </c>
      <c r="O28" s="33" t="n">
        <v>7</v>
      </c>
      <c r="P28" s="33" t="n">
        <v>8</v>
      </c>
      <c r="Q28" s="33" t="n">
        <v>10</v>
      </c>
      <c r="R28" s="33" t="n">
        <v>11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20"/>
      <c r="AT28" s="20"/>
    </row>
    <row r="29" s="9" customFormat="true" ht="8.25" hidden="false" customHeight="true" outlineLevel="0" collapsed="false">
      <c r="A29" s="1"/>
      <c r="B29" s="27" t="s">
        <v>44</v>
      </c>
      <c r="C29" s="46" t="s">
        <v>99</v>
      </c>
      <c r="D29" s="29" t="s">
        <v>100</v>
      </c>
      <c r="E29" s="47" t="s">
        <v>101</v>
      </c>
      <c r="F29" s="48" t="s">
        <v>102</v>
      </c>
      <c r="G29" s="32"/>
      <c r="H29" s="33" t="n">
        <v>1</v>
      </c>
      <c r="I29" s="33"/>
      <c r="J29" s="33" t="n">
        <v>3</v>
      </c>
      <c r="K29" s="33" t="n">
        <v>5</v>
      </c>
      <c r="L29" s="33" t="n">
        <v>9</v>
      </c>
      <c r="M29" s="33" t="n">
        <v>4</v>
      </c>
      <c r="N29" s="33"/>
      <c r="O29" s="33"/>
      <c r="P29" s="33" t="n">
        <v>10</v>
      </c>
      <c r="Q29" s="33" t="n">
        <v>6</v>
      </c>
      <c r="R29" s="33" t="n">
        <v>8</v>
      </c>
      <c r="S29" s="33" t="n">
        <v>2</v>
      </c>
      <c r="T29" s="33"/>
      <c r="U29" s="33"/>
      <c r="V29" s="33"/>
      <c r="W29" s="33"/>
      <c r="X29" s="33"/>
      <c r="Y29" s="33"/>
      <c r="Z29" s="33"/>
      <c r="AA29" s="33"/>
      <c r="AB29" s="33"/>
      <c r="AC29" s="33" t="n">
        <v>7</v>
      </c>
      <c r="AD29" s="33" t="n">
        <v>11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20"/>
      <c r="AT29" s="20"/>
    </row>
    <row r="30" s="9" customFormat="true" ht="8.25" hidden="false" customHeight="true" outlineLevel="0" collapsed="false">
      <c r="A30" s="1"/>
      <c r="B30" s="27" t="s">
        <v>44</v>
      </c>
      <c r="C30" s="46" t="s">
        <v>65</v>
      </c>
      <c r="D30" s="29" t="s">
        <v>103</v>
      </c>
      <c r="E30" s="47" t="s">
        <v>41</v>
      </c>
      <c r="F30" s="31" t="s">
        <v>104</v>
      </c>
      <c r="G30" s="32"/>
      <c r="H30" s="33" t="n">
        <v>1</v>
      </c>
      <c r="I30" s="33"/>
      <c r="J30" s="33" t="n">
        <v>3</v>
      </c>
      <c r="K30" s="33" t="n">
        <v>5</v>
      </c>
      <c r="L30" s="33" t="n">
        <v>7</v>
      </c>
      <c r="M30" s="33" t="n">
        <v>4</v>
      </c>
      <c r="N30" s="33" t="n">
        <v>6</v>
      </c>
      <c r="O30" s="33" t="n">
        <v>9</v>
      </c>
      <c r="P30" s="33"/>
      <c r="Q30" s="33" t="n">
        <v>8</v>
      </c>
      <c r="R30" s="33" t="n">
        <v>11</v>
      </c>
      <c r="S30" s="33" t="n">
        <v>2</v>
      </c>
      <c r="T30" s="33"/>
      <c r="U30" s="33"/>
      <c r="V30" s="33"/>
      <c r="W30" s="33"/>
      <c r="X30" s="33"/>
      <c r="Y30" s="33"/>
      <c r="Z30" s="33"/>
      <c r="AA30" s="33"/>
      <c r="AB30" s="33"/>
      <c r="AC30" s="33" t="n">
        <v>10</v>
      </c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20"/>
      <c r="AT30" s="20"/>
    </row>
    <row r="31" s="9" customFormat="true" ht="8.25" hidden="false" customHeight="true" outlineLevel="0" collapsed="false">
      <c r="A31" s="1"/>
      <c r="B31" s="27" t="s">
        <v>44</v>
      </c>
      <c r="C31" s="46" t="s">
        <v>105</v>
      </c>
      <c r="D31" s="29" t="s">
        <v>106</v>
      </c>
      <c r="E31" s="47" t="s">
        <v>107</v>
      </c>
      <c r="F31" s="31" t="s">
        <v>108</v>
      </c>
      <c r="G31" s="32"/>
      <c r="H31" s="33" t="n">
        <v>1</v>
      </c>
      <c r="I31" s="33"/>
      <c r="J31" s="33" t="n">
        <v>3</v>
      </c>
      <c r="K31" s="33" t="n">
        <v>4</v>
      </c>
      <c r="L31" s="33" t="n">
        <v>9</v>
      </c>
      <c r="M31" s="33" t="n">
        <v>5</v>
      </c>
      <c r="N31" s="33" t="n">
        <v>6</v>
      </c>
      <c r="O31" s="33" t="n">
        <v>7</v>
      </c>
      <c r="P31" s="33"/>
      <c r="Q31" s="33" t="n">
        <v>10</v>
      </c>
      <c r="R31" s="33" t="n">
        <v>11</v>
      </c>
      <c r="S31" s="33" t="n">
        <v>2</v>
      </c>
      <c r="T31" s="33"/>
      <c r="U31" s="33"/>
      <c r="V31" s="33"/>
      <c r="W31" s="33"/>
      <c r="X31" s="33"/>
      <c r="Y31" s="33"/>
      <c r="Z31" s="33"/>
      <c r="AA31" s="33"/>
      <c r="AB31" s="33"/>
      <c r="AC31" s="33" t="n">
        <v>8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20"/>
      <c r="AT31" s="20"/>
    </row>
    <row r="32" s="9" customFormat="true" ht="8.25" hidden="false" customHeight="true" outlineLevel="0" collapsed="false">
      <c r="A32" s="1"/>
      <c r="B32" s="27" t="s">
        <v>49</v>
      </c>
      <c r="C32" s="46" t="s">
        <v>109</v>
      </c>
      <c r="D32" s="29" t="s">
        <v>110</v>
      </c>
      <c r="E32" s="47" t="s">
        <v>62</v>
      </c>
      <c r="F32" s="31"/>
      <c r="G32" s="32"/>
      <c r="H32" s="33" t="n">
        <v>1</v>
      </c>
      <c r="I32" s="33"/>
      <c r="J32" s="33" t="n">
        <v>3</v>
      </c>
      <c r="K32" s="33" t="n">
        <v>4</v>
      </c>
      <c r="L32" s="33" t="n">
        <v>9</v>
      </c>
      <c r="M32" s="33"/>
      <c r="N32" s="33" t="n">
        <v>6</v>
      </c>
      <c r="O32" s="33" t="n">
        <v>7</v>
      </c>
      <c r="P32" s="33" t="n">
        <v>8</v>
      </c>
      <c r="Q32" s="33" t="n">
        <v>10</v>
      </c>
      <c r="R32" s="33" t="n">
        <v>11</v>
      </c>
      <c r="S32" s="33" t="n">
        <v>2</v>
      </c>
      <c r="T32" s="33"/>
      <c r="U32" s="33" t="n">
        <v>5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20"/>
      <c r="AT32" s="20"/>
    </row>
    <row r="33" s="9" customFormat="true" ht="8.25" hidden="false" customHeight="true" outlineLevel="0" collapsed="false">
      <c r="A33" s="1"/>
      <c r="B33" s="27" t="s">
        <v>49</v>
      </c>
      <c r="C33" s="46" t="s">
        <v>111</v>
      </c>
      <c r="D33" s="29" t="s">
        <v>112</v>
      </c>
      <c r="E33" s="47" t="s">
        <v>113</v>
      </c>
      <c r="F33" s="31"/>
      <c r="G33" s="32"/>
      <c r="H33" s="33" t="n">
        <v>1</v>
      </c>
      <c r="I33" s="33"/>
      <c r="J33" s="33" t="n">
        <v>2</v>
      </c>
      <c r="K33" s="33" t="n">
        <v>4</v>
      </c>
      <c r="L33" s="33" t="n">
        <v>9</v>
      </c>
      <c r="M33" s="33" t="n">
        <v>5</v>
      </c>
      <c r="N33" s="33" t="n">
        <v>6</v>
      </c>
      <c r="O33" s="33" t="n">
        <v>7</v>
      </c>
      <c r="P33" s="33" t="n">
        <v>8</v>
      </c>
      <c r="Q33" s="33" t="n">
        <v>10</v>
      </c>
      <c r="R33" s="33" t="n">
        <v>11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 t="n">
        <v>3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20"/>
      <c r="AT33" s="20"/>
    </row>
    <row r="34" s="9" customFormat="true" ht="8.25" hidden="false" customHeight="true" outlineLevel="0" collapsed="false">
      <c r="A34" s="1"/>
      <c r="B34" s="27" t="s">
        <v>49</v>
      </c>
      <c r="C34" s="46" t="s">
        <v>114</v>
      </c>
      <c r="D34" s="29" t="s">
        <v>40</v>
      </c>
      <c r="E34" s="49" t="s">
        <v>115</v>
      </c>
      <c r="F34" s="31" t="s">
        <v>116</v>
      </c>
      <c r="G34" s="32" t="n">
        <v>2000</v>
      </c>
      <c r="H34" s="33" t="n">
        <v>1</v>
      </c>
      <c r="I34" s="33"/>
      <c r="J34" s="33"/>
      <c r="K34" s="33" t="n">
        <v>4</v>
      </c>
      <c r="L34" s="33" t="n">
        <v>8</v>
      </c>
      <c r="M34" s="33" t="n">
        <v>5</v>
      </c>
      <c r="N34" s="33" t="n">
        <v>6</v>
      </c>
      <c r="O34" s="33" t="n">
        <v>7</v>
      </c>
      <c r="P34" s="33"/>
      <c r="Q34" s="33" t="n">
        <v>11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 t="n">
        <v>10</v>
      </c>
      <c r="AD34" s="33"/>
      <c r="AE34" s="33" t="n">
        <v>3</v>
      </c>
      <c r="AF34" s="33" t="n">
        <v>2</v>
      </c>
      <c r="AG34" s="33" t="n">
        <v>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20"/>
      <c r="AT34" s="20"/>
    </row>
    <row r="35" s="9" customFormat="true" ht="8.25" hidden="false" customHeight="true" outlineLevel="0" collapsed="false">
      <c r="A35" s="1"/>
      <c r="B35" s="27" t="s">
        <v>54</v>
      </c>
      <c r="C35" s="46" t="s">
        <v>39</v>
      </c>
      <c r="D35" s="29" t="s">
        <v>117</v>
      </c>
      <c r="E35" s="47" t="s">
        <v>118</v>
      </c>
      <c r="F35" s="31"/>
      <c r="G35" s="32"/>
      <c r="H35" s="33" t="n">
        <v>1</v>
      </c>
      <c r="I35" s="33"/>
      <c r="J35" s="33" t="n">
        <v>3</v>
      </c>
      <c r="K35" s="33" t="n">
        <v>4</v>
      </c>
      <c r="L35" s="33" t="n">
        <v>6</v>
      </c>
      <c r="M35" s="33"/>
      <c r="N35" s="33"/>
      <c r="O35" s="33" t="n">
        <v>7</v>
      </c>
      <c r="P35" s="33"/>
      <c r="Q35" s="33" t="n">
        <v>10</v>
      </c>
      <c r="R35" s="33" t="n">
        <v>11</v>
      </c>
      <c r="S35" s="33"/>
      <c r="T35" s="33"/>
      <c r="U35" s="33" t="n">
        <v>5</v>
      </c>
      <c r="V35" s="33"/>
      <c r="W35" s="33"/>
      <c r="X35" s="33"/>
      <c r="Y35" s="33"/>
      <c r="Z35" s="33"/>
      <c r="AA35" s="33"/>
      <c r="AB35" s="33"/>
      <c r="AC35" s="33" t="n">
        <v>8</v>
      </c>
      <c r="AD35" s="33"/>
      <c r="AE35" s="33" t="n">
        <v>2</v>
      </c>
      <c r="AF35" s="33"/>
      <c r="AG35" s="33" t="n">
        <v>9</v>
      </c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20"/>
      <c r="AT35" s="20"/>
    </row>
    <row r="36" s="9" customFormat="true" ht="8.25" hidden="false" customHeight="true" outlineLevel="0" collapsed="false">
      <c r="A36" s="1"/>
      <c r="B36" s="27" t="s">
        <v>54</v>
      </c>
      <c r="C36" s="46" t="s">
        <v>95</v>
      </c>
      <c r="D36" s="29" t="s">
        <v>119</v>
      </c>
      <c r="E36" s="49" t="s">
        <v>113</v>
      </c>
      <c r="F36" s="31"/>
      <c r="G36" s="32"/>
      <c r="H36" s="33" t="n">
        <v>1</v>
      </c>
      <c r="I36" s="33"/>
      <c r="J36" s="33"/>
      <c r="K36" s="33" t="n">
        <v>4</v>
      </c>
      <c r="L36" s="33"/>
      <c r="M36" s="33"/>
      <c r="N36" s="33"/>
      <c r="O36" s="33" t="n">
        <v>7</v>
      </c>
      <c r="P36" s="33" t="n">
        <v>9</v>
      </c>
      <c r="Q36" s="33" t="n">
        <v>10</v>
      </c>
      <c r="R36" s="33" t="n">
        <v>11</v>
      </c>
      <c r="S36" s="33" t="n">
        <v>3</v>
      </c>
      <c r="T36" s="33"/>
      <c r="U36" s="33" t="n">
        <v>5</v>
      </c>
      <c r="V36" s="33" t="n">
        <v>2</v>
      </c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20"/>
      <c r="AT36" s="20"/>
    </row>
    <row r="37" s="9" customFormat="true" ht="8.25" hidden="false" customHeight="true" outlineLevel="0" collapsed="false">
      <c r="A37" s="1"/>
      <c r="B37" s="27" t="s">
        <v>59</v>
      </c>
      <c r="C37" s="46" t="s">
        <v>120</v>
      </c>
      <c r="D37" s="29" t="s">
        <v>121</v>
      </c>
      <c r="E37" s="47" t="s">
        <v>122</v>
      </c>
      <c r="F37" s="31" t="s">
        <v>86</v>
      </c>
      <c r="G37" s="32" t="n">
        <v>5000</v>
      </c>
      <c r="H37" s="50" t="n">
        <v>1</v>
      </c>
      <c r="I37" s="50"/>
      <c r="J37" s="50" t="n">
        <v>3</v>
      </c>
      <c r="K37" s="50" t="n">
        <v>6</v>
      </c>
      <c r="L37" s="50" t="n">
        <v>5</v>
      </c>
      <c r="M37" s="50" t="n">
        <v>4</v>
      </c>
      <c r="N37" s="51" t="n">
        <v>11</v>
      </c>
      <c r="O37" s="51" t="n">
        <v>10</v>
      </c>
      <c r="P37" s="50" t="n">
        <v>9</v>
      </c>
      <c r="Q37" s="50" t="n">
        <v>7</v>
      </c>
      <c r="R37" s="50" t="n">
        <v>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 t="n">
        <v>2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9" customFormat="true" ht="8.25" hidden="false" customHeight="true" outlineLevel="0" collapsed="false">
      <c r="A38" s="1"/>
      <c r="B38" s="27" t="s">
        <v>59</v>
      </c>
      <c r="C38" s="46" t="s">
        <v>123</v>
      </c>
      <c r="D38" s="29" t="s">
        <v>124</v>
      </c>
      <c r="E38" s="47" t="s">
        <v>125</v>
      </c>
      <c r="F38" s="31" t="s">
        <v>126</v>
      </c>
      <c r="G38" s="32"/>
      <c r="H38" s="50"/>
      <c r="I38" s="50"/>
      <c r="J38" s="50"/>
      <c r="K38" s="50"/>
      <c r="L38" s="50"/>
      <c r="M38" s="50"/>
      <c r="N38" s="50"/>
      <c r="O38" s="50"/>
      <c r="P38" s="50"/>
      <c r="Q38" s="50" t="n">
        <v>7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9" customFormat="true" ht="8.25" hidden="false" customHeight="true" outlineLevel="0" collapsed="false">
      <c r="A39" s="1"/>
      <c r="B39" s="27" t="s">
        <v>59</v>
      </c>
      <c r="C39" s="46" t="s">
        <v>87</v>
      </c>
      <c r="D39" s="29" t="s">
        <v>127</v>
      </c>
      <c r="E39" s="47" t="s">
        <v>128</v>
      </c>
      <c r="F39" s="31"/>
      <c r="G39" s="32" t="n">
        <v>300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</row>
    <row r="40" s="9" customFormat="true" ht="8.25" hidden="false" customHeight="true" outlineLevel="0" collapsed="false">
      <c r="A40" s="1"/>
      <c r="B40" s="27" t="s">
        <v>59</v>
      </c>
      <c r="C40" s="46" t="s">
        <v>129</v>
      </c>
      <c r="D40" s="29" t="s">
        <v>130</v>
      </c>
      <c r="E40" s="47" t="s">
        <v>131</v>
      </c>
      <c r="F40" s="31"/>
      <c r="G40" s="32"/>
      <c r="H40" s="33"/>
      <c r="I40" s="33"/>
      <c r="J40" s="33" t="n">
        <v>2</v>
      </c>
      <c r="K40" s="33" t="n">
        <v>4</v>
      </c>
      <c r="L40" s="33"/>
      <c r="M40" s="33"/>
      <c r="N40" s="33" t="n">
        <v>6</v>
      </c>
      <c r="O40" s="33" t="n">
        <v>7</v>
      </c>
      <c r="P40" s="33"/>
      <c r="Q40" s="33" t="n">
        <v>8</v>
      </c>
      <c r="R40" s="33" t="n">
        <v>9</v>
      </c>
      <c r="S40" s="33"/>
      <c r="T40" s="33"/>
      <c r="U40" s="33" t="n">
        <v>5</v>
      </c>
      <c r="V40" s="33"/>
      <c r="W40" s="33" t="n">
        <v>1</v>
      </c>
      <c r="X40" s="33"/>
      <c r="Y40" s="33" t="n">
        <v>10</v>
      </c>
      <c r="Z40" s="33"/>
      <c r="AA40" s="33"/>
      <c r="AB40" s="33"/>
      <c r="AC40" s="33"/>
      <c r="AD40" s="33"/>
      <c r="AE40" s="33" t="n">
        <v>3</v>
      </c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 t="n">
        <v>11</v>
      </c>
      <c r="AR40" s="33"/>
      <c r="AS40" s="20"/>
      <c r="AT40" s="20"/>
    </row>
    <row r="41" s="9" customFormat="true" ht="8.25" hidden="false" customHeight="true" outlineLevel="0" collapsed="false">
      <c r="A41" s="1"/>
      <c r="B41" s="27" t="s">
        <v>132</v>
      </c>
      <c r="C41" s="46" t="s">
        <v>133</v>
      </c>
      <c r="D41" s="29" t="s">
        <v>134</v>
      </c>
      <c r="E41" s="47" t="s">
        <v>135</v>
      </c>
      <c r="F41" s="31"/>
      <c r="G41" s="32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9" customFormat="true" ht="8.25" hidden="false" customHeight="true" outlineLevel="0" collapsed="false">
      <c r="A42" s="1"/>
      <c r="B42" s="27" t="s">
        <v>132</v>
      </c>
      <c r="C42" s="46" t="s">
        <v>55</v>
      </c>
      <c r="D42" s="29" t="s">
        <v>136</v>
      </c>
      <c r="E42" s="47" t="s">
        <v>137</v>
      </c>
      <c r="F42" s="48" t="s">
        <v>138</v>
      </c>
      <c r="G42" s="32"/>
      <c r="H42" s="33" t="n">
        <v>1</v>
      </c>
      <c r="I42" s="33"/>
      <c r="J42" s="33" t="n">
        <v>3</v>
      </c>
      <c r="K42" s="33" t="n">
        <v>4</v>
      </c>
      <c r="L42" s="33" t="n">
        <v>9</v>
      </c>
      <c r="M42" s="33"/>
      <c r="N42" s="33" t="n">
        <v>6</v>
      </c>
      <c r="O42" s="33" t="n">
        <v>7</v>
      </c>
      <c r="P42" s="33" t="n">
        <v>8</v>
      </c>
      <c r="Q42" s="33" t="n">
        <v>10</v>
      </c>
      <c r="R42" s="33"/>
      <c r="S42" s="33"/>
      <c r="T42" s="33"/>
      <c r="U42" s="33" t="n">
        <v>5</v>
      </c>
      <c r="V42" s="33"/>
      <c r="W42" s="33"/>
      <c r="X42" s="33"/>
      <c r="Y42" s="33"/>
      <c r="Z42" s="33"/>
      <c r="AA42" s="33"/>
      <c r="AB42" s="33"/>
      <c r="AC42" s="33"/>
      <c r="AD42" s="33"/>
      <c r="AE42" s="33" t="n">
        <v>2</v>
      </c>
      <c r="AF42" s="33"/>
      <c r="AG42" s="33"/>
      <c r="AH42" s="33" t="n">
        <v>11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20"/>
      <c r="AT42" s="20"/>
    </row>
    <row r="43" s="9" customFormat="true" ht="8.25" hidden="false" customHeight="true" outlineLevel="0" collapsed="false">
      <c r="A43" s="1"/>
      <c r="B43" s="27" t="s">
        <v>132</v>
      </c>
      <c r="C43" s="46" t="s">
        <v>139</v>
      </c>
      <c r="D43" s="29" t="s">
        <v>140</v>
      </c>
      <c r="E43" s="47" t="s">
        <v>122</v>
      </c>
      <c r="F43" s="31"/>
      <c r="G43" s="32"/>
      <c r="H43" s="33" t="n">
        <v>1</v>
      </c>
      <c r="I43" s="33"/>
      <c r="J43" s="33" t="n">
        <v>3</v>
      </c>
      <c r="K43" s="33"/>
      <c r="L43" s="33" t="n">
        <v>9</v>
      </c>
      <c r="M43" s="33"/>
      <c r="N43" s="33"/>
      <c r="O43" s="33" t="n">
        <v>7</v>
      </c>
      <c r="P43" s="33" t="n">
        <v>8</v>
      </c>
      <c r="Q43" s="33" t="n">
        <v>10</v>
      </c>
      <c r="R43" s="33" t="n">
        <v>11</v>
      </c>
      <c r="S43" s="33"/>
      <c r="T43" s="33"/>
      <c r="U43" s="33" t="n">
        <v>5</v>
      </c>
      <c r="V43" s="33"/>
      <c r="W43" s="33"/>
      <c r="X43" s="33"/>
      <c r="Y43" s="33"/>
      <c r="Z43" s="33"/>
      <c r="AA43" s="33" t="n">
        <v>6</v>
      </c>
      <c r="AB43" s="33"/>
      <c r="AC43" s="33"/>
      <c r="AD43" s="33"/>
      <c r="AE43" s="33" t="n">
        <v>2</v>
      </c>
      <c r="AF43" s="33"/>
      <c r="AG43" s="33"/>
      <c r="AH43" s="33"/>
      <c r="AI43" s="33" t="n">
        <v>4</v>
      </c>
      <c r="AJ43" s="33"/>
      <c r="AK43" s="33"/>
      <c r="AL43" s="33"/>
      <c r="AM43" s="33"/>
      <c r="AN43" s="33"/>
      <c r="AO43" s="33"/>
      <c r="AP43" s="33"/>
      <c r="AQ43" s="33"/>
      <c r="AR43" s="33"/>
      <c r="AS43" s="20"/>
      <c r="AT43" s="20"/>
    </row>
    <row r="44" s="9" customFormat="true" ht="8.25" hidden="false" customHeight="true" outlineLevel="0" collapsed="false">
      <c r="A44" s="1"/>
      <c r="B44" s="27" t="s">
        <v>132</v>
      </c>
      <c r="C44" s="46" t="s">
        <v>141</v>
      </c>
      <c r="D44" s="29" t="s">
        <v>142</v>
      </c>
      <c r="E44" s="47" t="s">
        <v>125</v>
      </c>
      <c r="F44" s="31" t="s">
        <v>143</v>
      </c>
      <c r="G44" s="32" t="n">
        <v>2000</v>
      </c>
      <c r="H44" s="33" t="n">
        <v>1</v>
      </c>
      <c r="I44" s="33"/>
      <c r="J44" s="33" t="n">
        <v>3</v>
      </c>
      <c r="K44" s="33"/>
      <c r="L44" s="33" t="n">
        <v>9</v>
      </c>
      <c r="M44" s="33" t="n">
        <v>6</v>
      </c>
      <c r="N44" s="33"/>
      <c r="O44" s="33" t="n">
        <v>10</v>
      </c>
      <c r="P44" s="33" t="n">
        <v>11</v>
      </c>
      <c r="Q44" s="33" t="n">
        <v>8</v>
      </c>
      <c r="R44" s="33" t="n">
        <v>7</v>
      </c>
      <c r="S44" s="33"/>
      <c r="T44" s="33"/>
      <c r="U44" s="33" t="n">
        <v>4</v>
      </c>
      <c r="V44" s="33"/>
      <c r="W44" s="33"/>
      <c r="X44" s="33"/>
      <c r="Y44" s="33"/>
      <c r="Z44" s="33"/>
      <c r="AA44" s="33"/>
      <c r="AB44" s="33"/>
      <c r="AC44" s="33"/>
      <c r="AD44" s="33"/>
      <c r="AE44" s="33" t="n">
        <v>2</v>
      </c>
      <c r="AF44" s="33"/>
      <c r="AG44" s="33"/>
      <c r="AH44" s="33"/>
      <c r="AI44" s="33"/>
      <c r="AJ44" s="33" t="n">
        <v>5</v>
      </c>
      <c r="AK44" s="33"/>
      <c r="AL44" s="33"/>
      <c r="AM44" s="33"/>
      <c r="AN44" s="33"/>
      <c r="AO44" s="33"/>
      <c r="AP44" s="33"/>
      <c r="AQ44" s="33"/>
      <c r="AR44" s="33"/>
      <c r="AS44" s="20"/>
      <c r="AT44" s="20"/>
    </row>
    <row r="45" s="9" customFormat="true" ht="8.25" hidden="false" customHeight="true" outlineLevel="0" collapsed="false">
      <c r="A45" s="1"/>
      <c r="B45" s="27" t="s">
        <v>144</v>
      </c>
      <c r="C45" s="46" t="s">
        <v>133</v>
      </c>
      <c r="D45" s="29" t="s">
        <v>145</v>
      </c>
      <c r="E45" s="47" t="s">
        <v>41</v>
      </c>
      <c r="F45" s="31" t="s">
        <v>146</v>
      </c>
      <c r="G45" s="32" t="n">
        <v>2000</v>
      </c>
      <c r="H45" s="33" t="n">
        <v>1</v>
      </c>
      <c r="I45" s="33"/>
      <c r="J45" s="33" t="n">
        <v>2</v>
      </c>
      <c r="K45" s="33" t="n">
        <v>6</v>
      </c>
      <c r="L45" s="33" t="n">
        <v>9</v>
      </c>
      <c r="M45" s="33"/>
      <c r="N45" s="33"/>
      <c r="O45" s="33" t="n">
        <v>10</v>
      </c>
      <c r="P45" s="33" t="n">
        <v>11</v>
      </c>
      <c r="Q45" s="33" t="n">
        <v>8</v>
      </c>
      <c r="R45" s="33" t="n">
        <v>7</v>
      </c>
      <c r="S45" s="33"/>
      <c r="T45" s="33"/>
      <c r="U45" s="33" t="n">
        <v>4</v>
      </c>
      <c r="V45" s="33"/>
      <c r="W45" s="33"/>
      <c r="X45" s="33"/>
      <c r="Y45" s="33"/>
      <c r="Z45" s="33"/>
      <c r="AA45" s="33"/>
      <c r="AB45" s="33"/>
      <c r="AC45" s="33"/>
      <c r="AD45" s="33"/>
      <c r="AE45" s="33" t="n">
        <v>3</v>
      </c>
      <c r="AF45" s="33"/>
      <c r="AG45" s="33"/>
      <c r="AH45" s="33"/>
      <c r="AI45" s="33"/>
      <c r="AJ45" s="33" t="n">
        <v>5</v>
      </c>
      <c r="AK45" s="33"/>
      <c r="AL45" s="33"/>
      <c r="AM45" s="33"/>
      <c r="AN45" s="33"/>
      <c r="AO45" s="33"/>
      <c r="AP45" s="33"/>
      <c r="AQ45" s="33"/>
      <c r="AR45" s="33"/>
      <c r="AS45" s="20"/>
      <c r="AT45" s="20"/>
    </row>
    <row r="46" s="9" customFormat="true" ht="8.25" hidden="false" customHeight="true" outlineLevel="0" collapsed="false">
      <c r="A46" s="1"/>
      <c r="B46" s="27" t="s">
        <v>144</v>
      </c>
      <c r="C46" s="46" t="s">
        <v>55</v>
      </c>
      <c r="D46" s="29" t="s">
        <v>147</v>
      </c>
      <c r="E46" s="47" t="s">
        <v>57</v>
      </c>
      <c r="F46" s="31" t="s">
        <v>148</v>
      </c>
      <c r="G46" s="32"/>
      <c r="H46" s="33"/>
      <c r="I46" s="33"/>
      <c r="J46" s="33" t="n">
        <v>3</v>
      </c>
      <c r="K46" s="33" t="n">
        <v>4</v>
      </c>
      <c r="L46" s="33" t="n">
        <v>9</v>
      </c>
      <c r="M46" s="33" t="n">
        <v>8</v>
      </c>
      <c r="N46" s="33"/>
      <c r="O46" s="33" t="n">
        <v>7</v>
      </c>
      <c r="P46" s="33"/>
      <c r="Q46" s="33" t="n">
        <v>10</v>
      </c>
      <c r="R46" s="33" t="n">
        <v>11</v>
      </c>
      <c r="S46" s="33"/>
      <c r="T46" s="33"/>
      <c r="U46" s="33" t="n">
        <v>6</v>
      </c>
      <c r="V46" s="33"/>
      <c r="W46" s="33" t="n">
        <v>1</v>
      </c>
      <c r="X46" s="33" t="n">
        <v>5</v>
      </c>
      <c r="Y46" s="33"/>
      <c r="Z46" s="33"/>
      <c r="AA46" s="33"/>
      <c r="AB46" s="33"/>
      <c r="AC46" s="33"/>
      <c r="AD46" s="33"/>
      <c r="AE46" s="33" t="n">
        <v>2</v>
      </c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20"/>
      <c r="AT46" s="20"/>
    </row>
    <row r="47" s="9" customFormat="true" ht="8.25" hidden="false" customHeight="true" outlineLevel="0" collapsed="false">
      <c r="A47" s="1"/>
      <c r="B47" s="27" t="s">
        <v>144</v>
      </c>
      <c r="C47" s="46" t="s">
        <v>139</v>
      </c>
      <c r="D47" s="29" t="s">
        <v>149</v>
      </c>
      <c r="E47" s="47" t="s">
        <v>72</v>
      </c>
      <c r="F47" s="48" t="s">
        <v>150</v>
      </c>
      <c r="G47" s="32" t="n">
        <v>1500</v>
      </c>
      <c r="H47" s="33" t="n">
        <v>1</v>
      </c>
      <c r="I47" s="33"/>
      <c r="J47" s="33"/>
      <c r="K47" s="33" t="n">
        <v>4</v>
      </c>
      <c r="L47" s="33" t="n">
        <v>11</v>
      </c>
      <c r="M47" s="33" t="n">
        <v>6</v>
      </c>
      <c r="N47" s="33"/>
      <c r="O47" s="33" t="n">
        <v>9</v>
      </c>
      <c r="P47" s="33" t="n">
        <v>10</v>
      </c>
      <c r="Q47" s="33" t="n">
        <v>7</v>
      </c>
      <c r="R47" s="33" t="n">
        <v>8</v>
      </c>
      <c r="S47" s="33"/>
      <c r="T47" s="33"/>
      <c r="U47" s="33" t="n">
        <v>5</v>
      </c>
      <c r="V47" s="33"/>
      <c r="W47" s="33"/>
      <c r="X47" s="33" t="n">
        <v>2</v>
      </c>
      <c r="Y47" s="33"/>
      <c r="Z47" s="33"/>
      <c r="AA47" s="33"/>
      <c r="AB47" s="33"/>
      <c r="AC47" s="33"/>
      <c r="AD47" s="33"/>
      <c r="AE47" s="33" t="n">
        <v>3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20"/>
      <c r="AT47" s="20"/>
    </row>
    <row r="48" s="9" customFormat="true" ht="8.25" hidden="false" customHeight="true" outlineLevel="0" collapsed="false">
      <c r="A48" s="1"/>
      <c r="B48" s="27" t="s">
        <v>144</v>
      </c>
      <c r="C48" s="46" t="s">
        <v>141</v>
      </c>
      <c r="D48" s="29" t="s">
        <v>151</v>
      </c>
      <c r="E48" s="47" t="s">
        <v>62</v>
      </c>
      <c r="F48" s="31"/>
      <c r="G48" s="32"/>
      <c r="H48" s="33" t="n">
        <v>1</v>
      </c>
      <c r="I48" s="33"/>
      <c r="J48" s="33"/>
      <c r="K48" s="33" t="n">
        <v>4</v>
      </c>
      <c r="L48" s="33" t="n">
        <v>9</v>
      </c>
      <c r="M48" s="33" t="n">
        <v>6</v>
      </c>
      <c r="N48" s="33"/>
      <c r="O48" s="33" t="n">
        <v>7</v>
      </c>
      <c r="P48" s="33" t="n">
        <v>8</v>
      </c>
      <c r="Q48" s="33" t="n">
        <v>10</v>
      </c>
      <c r="R48" s="33" t="n">
        <v>11</v>
      </c>
      <c r="S48" s="33"/>
      <c r="T48" s="33"/>
      <c r="U48" s="33" t="n">
        <v>5</v>
      </c>
      <c r="V48" s="33"/>
      <c r="W48" s="33"/>
      <c r="X48" s="33"/>
      <c r="Y48" s="33"/>
      <c r="Z48" s="33"/>
      <c r="AA48" s="33"/>
      <c r="AB48" s="33"/>
      <c r="AC48" s="33"/>
      <c r="AD48" s="33"/>
      <c r="AE48" s="33" t="n">
        <v>3</v>
      </c>
      <c r="AF48" s="33"/>
      <c r="AG48" s="33"/>
      <c r="AH48" s="33"/>
      <c r="AI48" s="33"/>
      <c r="AJ48" s="33"/>
      <c r="AK48" s="33" t="n">
        <v>2</v>
      </c>
      <c r="AL48" s="33"/>
      <c r="AM48" s="33"/>
      <c r="AN48" s="33"/>
      <c r="AO48" s="33"/>
      <c r="AP48" s="33"/>
      <c r="AQ48" s="33"/>
      <c r="AR48" s="33"/>
      <c r="AS48" s="20"/>
      <c r="AT48" s="20"/>
    </row>
    <row r="49" s="9" customFormat="true" ht="8.25" hidden="false" customHeight="true" outlineLevel="0" collapsed="false">
      <c r="A49" s="1"/>
      <c r="B49" s="27" t="s">
        <v>64</v>
      </c>
      <c r="C49" s="46" t="s">
        <v>99</v>
      </c>
      <c r="D49" s="29" t="s">
        <v>81</v>
      </c>
      <c r="E49" s="47" t="s">
        <v>47</v>
      </c>
      <c r="F49" s="48" t="s">
        <v>152</v>
      </c>
      <c r="G49" s="32"/>
      <c r="H49" s="33" t="n">
        <v>1</v>
      </c>
      <c r="I49" s="33"/>
      <c r="J49" s="33" t="n">
        <v>3</v>
      </c>
      <c r="K49" s="33" t="n">
        <v>4</v>
      </c>
      <c r="L49" s="33" t="n">
        <v>9</v>
      </c>
      <c r="M49" s="33" t="n">
        <v>6</v>
      </c>
      <c r="N49" s="33"/>
      <c r="O49" s="33"/>
      <c r="P49" s="33" t="n">
        <v>8</v>
      </c>
      <c r="Q49" s="33" t="n">
        <v>10</v>
      </c>
      <c r="R49" s="33" t="n">
        <v>11</v>
      </c>
      <c r="S49" s="33"/>
      <c r="T49" s="33"/>
      <c r="U49" s="33" t="n">
        <v>5</v>
      </c>
      <c r="V49" s="33"/>
      <c r="W49" s="33"/>
      <c r="X49" s="33" t="n">
        <v>7</v>
      </c>
      <c r="Y49" s="33"/>
      <c r="Z49" s="33"/>
      <c r="AA49" s="33"/>
      <c r="AB49" s="33"/>
      <c r="AC49" s="33"/>
      <c r="AD49" s="33"/>
      <c r="AE49" s="33" t="n">
        <v>2</v>
      </c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20"/>
      <c r="AT49" s="20"/>
    </row>
    <row r="50" s="9" customFormat="true" ht="8.25" hidden="false" customHeight="true" outlineLevel="0" collapsed="false">
      <c r="A50" s="1"/>
      <c r="B50" s="27" t="s">
        <v>64</v>
      </c>
      <c r="C50" s="46" t="s">
        <v>105</v>
      </c>
      <c r="D50" s="29" t="s">
        <v>153</v>
      </c>
      <c r="E50" s="47" t="s">
        <v>125</v>
      </c>
      <c r="F50" s="48" t="s">
        <v>154</v>
      </c>
      <c r="G50" s="32" t="n">
        <v>1500</v>
      </c>
      <c r="H50" s="33" t="n">
        <v>1</v>
      </c>
      <c r="I50" s="33"/>
      <c r="J50" s="33"/>
      <c r="K50" s="33" t="n">
        <v>4</v>
      </c>
      <c r="L50" s="33" t="n">
        <v>9</v>
      </c>
      <c r="M50" s="33"/>
      <c r="N50" s="33"/>
      <c r="O50" s="33"/>
      <c r="P50" s="33" t="n">
        <v>7</v>
      </c>
      <c r="Q50" s="33" t="n">
        <v>10</v>
      </c>
      <c r="R50" s="33" t="n">
        <v>6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 t="n">
        <v>3</v>
      </c>
      <c r="AF50" s="33" t="n">
        <v>5</v>
      </c>
      <c r="AG50" s="33"/>
      <c r="AH50" s="33"/>
      <c r="AI50" s="33"/>
      <c r="AJ50" s="33"/>
      <c r="AK50" s="33"/>
      <c r="AL50" s="33" t="n">
        <v>2</v>
      </c>
      <c r="AM50" s="33" t="n">
        <v>8</v>
      </c>
      <c r="AN50" s="33" t="n">
        <v>11</v>
      </c>
      <c r="AO50" s="33"/>
      <c r="AP50" s="33"/>
      <c r="AQ50" s="33"/>
      <c r="AR50" s="33"/>
      <c r="AS50" s="20"/>
      <c r="AT50" s="20"/>
    </row>
    <row r="51" s="9" customFormat="true" ht="8.25" hidden="false" customHeight="true" outlineLevel="0" collapsed="false">
      <c r="A51" s="1"/>
      <c r="B51" s="27" t="s">
        <v>64</v>
      </c>
      <c r="C51" s="46" t="s">
        <v>50</v>
      </c>
      <c r="D51" s="29" t="s">
        <v>155</v>
      </c>
      <c r="E51" s="47" t="s">
        <v>125</v>
      </c>
      <c r="F51" s="31"/>
      <c r="G51" s="32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</row>
    <row r="52" s="9" customFormat="true" ht="8.25" hidden="false" customHeight="true" outlineLevel="0" collapsed="false">
      <c r="A52" s="1"/>
      <c r="B52" s="27" t="s">
        <v>64</v>
      </c>
      <c r="C52" s="46" t="s">
        <v>45</v>
      </c>
      <c r="D52" s="29" t="s">
        <v>156</v>
      </c>
      <c r="E52" s="47" t="s">
        <v>122</v>
      </c>
      <c r="F52" s="31" t="s">
        <v>157</v>
      </c>
      <c r="G52" s="32" t="n">
        <v>1500</v>
      </c>
      <c r="H52" s="33" t="n">
        <v>1</v>
      </c>
      <c r="I52" s="33"/>
      <c r="J52" s="33" t="n">
        <v>2</v>
      </c>
      <c r="K52" s="33" t="n">
        <v>4</v>
      </c>
      <c r="L52" s="33" t="n">
        <v>9</v>
      </c>
      <c r="M52" s="33" t="n">
        <v>6</v>
      </c>
      <c r="N52" s="33"/>
      <c r="O52" s="33"/>
      <c r="P52" s="33" t="n">
        <v>7</v>
      </c>
      <c r="Q52" s="33" t="n">
        <v>10</v>
      </c>
      <c r="R52" s="33" t="n">
        <v>11</v>
      </c>
      <c r="S52" s="33"/>
      <c r="T52" s="33"/>
      <c r="U52" s="33"/>
      <c r="V52" s="33"/>
      <c r="W52" s="33"/>
      <c r="X52" s="33" t="n">
        <v>8</v>
      </c>
      <c r="Y52" s="33"/>
      <c r="Z52" s="33"/>
      <c r="AA52" s="33"/>
      <c r="AB52" s="33"/>
      <c r="AC52" s="33"/>
      <c r="AD52" s="33"/>
      <c r="AE52" s="33" t="n">
        <v>3</v>
      </c>
      <c r="AF52" s="33"/>
      <c r="AG52" s="33"/>
      <c r="AH52" s="33"/>
      <c r="AI52" s="33"/>
      <c r="AJ52" s="33" t="n">
        <v>5</v>
      </c>
      <c r="AK52" s="33"/>
      <c r="AL52" s="33"/>
      <c r="AM52" s="33"/>
      <c r="AN52" s="33"/>
      <c r="AO52" s="33"/>
      <c r="AP52" s="33"/>
      <c r="AQ52" s="33"/>
      <c r="AR52" s="33"/>
      <c r="AS52" s="20"/>
      <c r="AT52" s="20"/>
    </row>
    <row r="53" s="9" customFormat="true" ht="8.25" hidden="false" customHeight="true" outlineLevel="0" collapsed="false">
      <c r="A53" s="1"/>
      <c r="B53" s="27" t="s">
        <v>64</v>
      </c>
      <c r="C53" s="46" t="s">
        <v>158</v>
      </c>
      <c r="D53" s="29" t="s">
        <v>159</v>
      </c>
      <c r="E53" s="47" t="s">
        <v>160</v>
      </c>
      <c r="F53" s="48" t="s">
        <v>161</v>
      </c>
      <c r="G53" s="32" t="n">
        <v>3000</v>
      </c>
      <c r="H53" s="33" t="n">
        <v>1</v>
      </c>
      <c r="I53" s="33"/>
      <c r="J53" s="33" t="n">
        <v>2</v>
      </c>
      <c r="K53" s="33" t="n">
        <v>4</v>
      </c>
      <c r="L53" s="33" t="n">
        <v>9</v>
      </c>
      <c r="M53" s="33" t="n">
        <v>6</v>
      </c>
      <c r="N53" s="33"/>
      <c r="O53" s="33"/>
      <c r="P53" s="33" t="n">
        <v>11</v>
      </c>
      <c r="Q53" s="33" t="n">
        <v>7</v>
      </c>
      <c r="R53" s="33" t="n">
        <v>8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 t="n">
        <v>3</v>
      </c>
      <c r="AF53" s="33"/>
      <c r="AG53" s="33"/>
      <c r="AH53" s="33"/>
      <c r="AI53" s="33"/>
      <c r="AJ53" s="33"/>
      <c r="AK53" s="33"/>
      <c r="AL53" s="33"/>
      <c r="AM53" s="33"/>
      <c r="AN53" s="33" t="n">
        <v>10</v>
      </c>
      <c r="AO53" s="33" t="n">
        <v>5</v>
      </c>
      <c r="AP53" s="33"/>
      <c r="AQ53" s="33"/>
      <c r="AR53" s="33"/>
      <c r="AS53" s="20"/>
      <c r="AT53" s="20"/>
    </row>
    <row r="54" s="9" customFormat="true" ht="8.25" hidden="false" customHeight="true" outlineLevel="0" collapsed="false">
      <c r="A54" s="1"/>
      <c r="B54" s="27" t="s">
        <v>69</v>
      </c>
      <c r="C54" s="46" t="s">
        <v>162</v>
      </c>
      <c r="D54" s="29" t="s">
        <v>151</v>
      </c>
      <c r="E54" s="47" t="s">
        <v>163</v>
      </c>
      <c r="F54" s="31"/>
      <c r="G54" s="32"/>
      <c r="H54" s="33" t="n">
        <v>1</v>
      </c>
      <c r="I54" s="33"/>
      <c r="J54" s="33" t="n">
        <v>2</v>
      </c>
      <c r="K54" s="33" t="n">
        <v>4</v>
      </c>
      <c r="L54" s="33" t="n">
        <v>9</v>
      </c>
      <c r="M54" s="33" t="n">
        <v>5</v>
      </c>
      <c r="N54" s="33"/>
      <c r="O54" s="33"/>
      <c r="P54" s="33" t="n">
        <v>7</v>
      </c>
      <c r="Q54" s="33"/>
      <c r="R54" s="33" t="n">
        <v>11</v>
      </c>
      <c r="S54" s="33"/>
      <c r="T54" s="33"/>
      <c r="U54" s="33"/>
      <c r="V54" s="33"/>
      <c r="W54" s="33"/>
      <c r="X54" s="33" t="n">
        <v>10</v>
      </c>
      <c r="Y54" s="33"/>
      <c r="Z54" s="33"/>
      <c r="AA54" s="33"/>
      <c r="AB54" s="33"/>
      <c r="AC54" s="33"/>
      <c r="AD54" s="33"/>
      <c r="AE54" s="33" t="n">
        <v>3</v>
      </c>
      <c r="AF54" s="33"/>
      <c r="AG54" s="33"/>
      <c r="AH54" s="33"/>
      <c r="AI54" s="33"/>
      <c r="AJ54" s="33"/>
      <c r="AK54" s="33"/>
      <c r="AL54" s="33"/>
      <c r="AM54" s="33"/>
      <c r="AN54" s="33" t="n">
        <v>8</v>
      </c>
      <c r="AO54" s="33"/>
      <c r="AP54" s="33" t="n">
        <v>6</v>
      </c>
      <c r="AQ54" s="33"/>
      <c r="AR54" s="33"/>
      <c r="AS54" s="20"/>
      <c r="AT54" s="20"/>
    </row>
    <row r="55" s="9" customFormat="true" ht="8.25" hidden="false" customHeight="true" outlineLevel="0" collapsed="false">
      <c r="A55" s="1"/>
      <c r="B55" s="27" t="s">
        <v>69</v>
      </c>
      <c r="C55" s="46" t="s">
        <v>65</v>
      </c>
      <c r="D55" s="29" t="s">
        <v>164</v>
      </c>
      <c r="E55" s="47" t="s">
        <v>165</v>
      </c>
      <c r="F55" s="48" t="s">
        <v>166</v>
      </c>
      <c r="G55" s="32" t="n">
        <v>2000</v>
      </c>
      <c r="H55" s="33" t="n">
        <v>1</v>
      </c>
      <c r="I55" s="33"/>
      <c r="J55" s="33" t="n">
        <v>2</v>
      </c>
      <c r="K55" s="33" t="n">
        <v>6</v>
      </c>
      <c r="L55" s="33" t="n">
        <v>9</v>
      </c>
      <c r="M55" s="33" t="n">
        <v>3</v>
      </c>
      <c r="N55" s="33"/>
      <c r="O55" s="33"/>
      <c r="P55" s="33" t="n">
        <v>7</v>
      </c>
      <c r="Q55" s="33" t="n">
        <v>1</v>
      </c>
      <c r="R55" s="33"/>
      <c r="S55" s="33"/>
      <c r="T55" s="33"/>
      <c r="U55" s="33"/>
      <c r="V55" s="33"/>
      <c r="W55" s="33"/>
      <c r="X55" s="33" t="n">
        <v>4</v>
      </c>
      <c r="Y55" s="33" t="n">
        <v>8</v>
      </c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 t="n">
        <v>5</v>
      </c>
      <c r="AK55" s="33"/>
      <c r="AL55" s="33"/>
      <c r="AM55" s="33"/>
      <c r="AN55" s="33"/>
      <c r="AO55" s="33"/>
      <c r="AP55" s="33"/>
      <c r="AQ55" s="33"/>
      <c r="AR55" s="33" t="n">
        <v>10</v>
      </c>
      <c r="AS55" s="20"/>
      <c r="AT55" s="20"/>
      <c r="AX55" s="9" t="n">
        <f aca="false">COUNT(AE24:AE55)</f>
        <v>17</v>
      </c>
    </row>
    <row r="56" customFormat="false" ht="8.25" hidden="false" customHeight="true" outlineLevel="0" collapsed="false">
      <c r="B56" s="27" t="s">
        <v>69</v>
      </c>
      <c r="C56" s="46" t="s">
        <v>80</v>
      </c>
      <c r="D56" s="29" t="s">
        <v>167</v>
      </c>
      <c r="E56" s="47" t="s">
        <v>168</v>
      </c>
      <c r="F56" s="31"/>
      <c r="G56" s="32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4"/>
      <c r="AT56" s="4"/>
      <c r="AU56" s="4"/>
      <c r="AV56" s="4"/>
      <c r="AW56" s="4"/>
      <c r="AX56" s="4"/>
      <c r="AY56" s="4"/>
    </row>
    <row r="57" s="9" customFormat="true" ht="8.25" hidden="false" customHeight="true" outlineLevel="0" collapsed="false">
      <c r="A57" s="1"/>
      <c r="B57" s="34"/>
      <c r="C57" s="52"/>
      <c r="D57" s="36" t="s">
        <v>169</v>
      </c>
      <c r="E57" s="53"/>
      <c r="F57" s="38"/>
      <c r="G57" s="3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9" t="n">
        <f aca="false">COUNT(H57:BS57)</f>
        <v>0</v>
      </c>
    </row>
    <row r="58" s="9" customFormat="true" ht="8.25" hidden="false" customHeight="true" outlineLevel="0" collapsed="false">
      <c r="A58" s="5"/>
      <c r="B58" s="25"/>
      <c r="C58" s="54"/>
      <c r="E58" s="55"/>
      <c r="G58" s="10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</row>
    <row r="59" s="9" customFormat="true" ht="8.25" hidden="false" customHeight="true" outlineLevel="0" collapsed="false">
      <c r="A59" s="5"/>
      <c r="B59" s="25"/>
      <c r="C59" s="22"/>
      <c r="E59" s="23"/>
      <c r="G59" s="56" t="s">
        <v>170</v>
      </c>
      <c r="H59" s="33" t="n">
        <f aca="false">COUNT(H7:H56)</f>
        <v>31</v>
      </c>
      <c r="I59" s="33" t="n">
        <f aca="false">COUNT(I7:I56)</f>
        <v>4</v>
      </c>
      <c r="J59" s="33" t="n">
        <f aca="false">COUNT(J7:J56)</f>
        <v>29</v>
      </c>
      <c r="K59" s="33" t="n">
        <f aca="false">COUNT(K7:K56)</f>
        <v>30</v>
      </c>
      <c r="L59" s="33" t="n">
        <f aca="false">COUNT(L7:L56)</f>
        <v>32</v>
      </c>
      <c r="M59" s="33" t="n">
        <f aca="false">COUNT(M7:M56)</f>
        <v>26</v>
      </c>
      <c r="N59" s="33" t="n">
        <f aca="false">COUNT(N7:N56)</f>
        <v>16</v>
      </c>
      <c r="O59" s="33" t="n">
        <f aca="false">COUNT(O7:O56)</f>
        <v>26</v>
      </c>
      <c r="P59" s="33" t="n">
        <f aca="false">COUNT(P7:P56)</f>
        <v>26</v>
      </c>
      <c r="Q59" s="33" t="n">
        <f aca="false">COUNT(Q7:Q56)</f>
        <v>34</v>
      </c>
      <c r="R59" s="33" t="n">
        <f aca="false">COUNT(R7:R56)</f>
        <v>31</v>
      </c>
      <c r="S59" s="33" t="n">
        <f aca="false">COUNT(S7:S56)</f>
        <v>8</v>
      </c>
      <c r="T59" s="33" t="n">
        <f aca="false">COUNT(T7:T56)</f>
        <v>2</v>
      </c>
      <c r="U59" s="33" t="n">
        <f aca="false">COUNT(U7:U56)</f>
        <v>14</v>
      </c>
      <c r="V59" s="33" t="n">
        <f aca="false">COUNT(V7:V56)</f>
        <v>2</v>
      </c>
      <c r="W59" s="33" t="n">
        <f aca="false">COUNT(W7:W56)</f>
        <v>3</v>
      </c>
      <c r="X59" s="33" t="n">
        <f aca="false">COUNT(X7:X56)</f>
        <v>7</v>
      </c>
      <c r="Y59" s="33" t="n">
        <f aca="false">COUNT(Y7:Y56)</f>
        <v>3</v>
      </c>
      <c r="Z59" s="33" t="n">
        <f aca="false">COUNT(Z7:Z56)</f>
        <v>1</v>
      </c>
      <c r="AA59" s="33" t="n">
        <f aca="false">COUNT(AA7:AA56)</f>
        <v>3</v>
      </c>
      <c r="AB59" s="33" t="n">
        <f aca="false">COUNT(AB7:AB56)</f>
        <v>2</v>
      </c>
      <c r="AC59" s="33" t="n">
        <f aca="false">COUNT(AC7:AC56)</f>
        <v>5</v>
      </c>
      <c r="AD59" s="33" t="n">
        <f aca="false">COUNT(AD7:AD56)</f>
        <v>1</v>
      </c>
      <c r="AE59" s="33" t="n">
        <f aca="false">COUNT(AE7:AE56)</f>
        <v>17</v>
      </c>
      <c r="AF59" s="33" t="n">
        <f aca="false">COUNT(AF7:AF56)</f>
        <v>2</v>
      </c>
      <c r="AG59" s="33" t="n">
        <f aca="false">COUNT(AG7:AG56)</f>
        <v>2</v>
      </c>
      <c r="AH59" s="33" t="n">
        <f aca="false">COUNT(AH7:AH56)</f>
        <v>1</v>
      </c>
      <c r="AI59" s="33" t="n">
        <f aca="false">COUNT(AI7:AI56)</f>
        <v>1</v>
      </c>
      <c r="AJ59" s="33" t="n">
        <f aca="false">COUNT(AJ7:AJ56)</f>
        <v>4</v>
      </c>
      <c r="AK59" s="33" t="n">
        <f aca="false">COUNT(AK7:AK56)</f>
        <v>1</v>
      </c>
      <c r="AL59" s="33" t="n">
        <f aca="false">COUNT(AL7:AL56)</f>
        <v>1</v>
      </c>
      <c r="AM59" s="33" t="n">
        <f aca="false">COUNT(AM7:AM56)</f>
        <v>1</v>
      </c>
      <c r="AN59" s="33" t="n">
        <f aca="false">COUNT(AN7:AN56)</f>
        <v>3</v>
      </c>
      <c r="AO59" s="33" t="n">
        <f aca="false">COUNT(AO7:AO56)</f>
        <v>1</v>
      </c>
      <c r="AP59" s="33" t="n">
        <f aca="false">COUNT(AP7:AP56)</f>
        <v>1</v>
      </c>
      <c r="AQ59" s="33" t="n">
        <f aca="false">COUNT(AQ7:AQ56)</f>
        <v>1</v>
      </c>
      <c r="AR59" s="33" t="n">
        <f aca="false">COUNT(AR7:AR56)</f>
        <v>1</v>
      </c>
    </row>
    <row r="60" s="9" customFormat="true" ht="8.25" hidden="false" customHeight="true" outlineLevel="0" collapsed="false">
      <c r="A60" s="5"/>
      <c r="B60" s="25"/>
      <c r="C60" s="22"/>
      <c r="E60" s="23"/>
      <c r="G60" s="56" t="s">
        <v>171</v>
      </c>
      <c r="H60" s="57"/>
      <c r="I60" s="57"/>
      <c r="J60" s="57" t="n">
        <v>1</v>
      </c>
      <c r="K60" s="57" t="n">
        <v>6</v>
      </c>
      <c r="L60" s="57" t="n">
        <v>25</v>
      </c>
      <c r="M60" s="57"/>
      <c r="N60" s="57" t="n">
        <v>3</v>
      </c>
      <c r="O60" s="57" t="n">
        <v>2</v>
      </c>
      <c r="P60" s="57" t="n">
        <v>11</v>
      </c>
      <c r="Q60" s="57" t="n">
        <v>13</v>
      </c>
      <c r="R60" s="57" t="n">
        <v>12</v>
      </c>
      <c r="S60" s="57"/>
      <c r="T60" s="57"/>
      <c r="U60" s="57"/>
      <c r="V60" s="57"/>
      <c r="W60" s="57"/>
      <c r="X60" s="57" t="n">
        <v>1</v>
      </c>
      <c r="Y60" s="57"/>
      <c r="Z60" s="57"/>
      <c r="AA60" s="57"/>
      <c r="AB60" s="57"/>
      <c r="AC60" s="57" t="n">
        <v>3</v>
      </c>
      <c r="AD60" s="57"/>
      <c r="AE60" s="57"/>
      <c r="AF60" s="57"/>
      <c r="AG60" s="57"/>
      <c r="AH60" s="57"/>
      <c r="AI60" s="57"/>
      <c r="AJ60" s="57" t="n">
        <v>1</v>
      </c>
      <c r="AK60" s="57"/>
      <c r="AL60" s="57"/>
      <c r="AM60" s="57"/>
      <c r="AN60" s="57"/>
      <c r="AO60" s="57"/>
      <c r="AP60" s="57"/>
      <c r="AQ60" s="57"/>
      <c r="AR60" s="57" t="n">
        <v>1</v>
      </c>
    </row>
    <row r="61" customFormat="false" ht="8.25" hidden="false" customHeight="true" outlineLevel="0" collapsed="false">
      <c r="Y61" s="2" t="s">
        <v>172</v>
      </c>
    </row>
  </sheetData>
  <printOptions headings="false" gridLines="false" gridLinesSet="true" horizontalCentered="false" verticalCentered="false"/>
  <pageMargins left="0.511805555555556" right="0.39375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19:03:01Z</dcterms:modified>
  <cp:revision>0</cp:revision>
  <dc:subject/>
  <dc:title/>
</cp:coreProperties>
</file>